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tsuzuki</cp:lastModifiedBy>
  <cp:lastPrinted>2021-12-17T06:25:04Z</cp:lastPrinted>
  <dcterms:modified xsi:type="dcterms:W3CDTF">2022-12-05T02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