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様式３－1" sheetId="1" state="visible" r:id="rId2"/>
    <sheet name="様式３－２" sheetId="2" state="visible" r:id="rId3"/>
    <sheet name="様式３－３" sheetId="3" state="visible" r:id="rId4"/>
  </sheets>
  <definedNames>
    <definedName function="false" hidden="false" localSheetId="0" name="_xlnm.Print_Area" vbProcedure="false">'様式３－1'!$A$1:$K$62</definedName>
    <definedName function="false" hidden="false" localSheetId="0" name="_xlnm.Print_Titles" vbProcedure="false">'様式３－1'!$4:$4</definedName>
    <definedName function="false" hidden="false" localSheetId="1" name="_xlnm.Print_Area" vbProcedure="false">'様式３－２'!$A$1:$J$62</definedName>
    <definedName function="false" hidden="false" localSheetId="1" name="_xlnm.Print_Titles" vbProcedure="false">'様式３－２'!$4:$4</definedName>
    <definedName function="false" hidden="false" localSheetId="2" name="_xlnm.Print_Area" vbProcedure="false">'様式３－３'!$A$1:$J$62</definedName>
    <definedName function="false" hidden="false" localSheetId="2" name="_xlnm.Print_Titles" vbProcedure="false">'様式３－３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5">
  <si>
    <t xml:space="preserve">様式３－１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Ｐゴシック"/>
        <family val="3"/>
        <charset val="128"/>
      </rPr>
      <t xml:space="preserve">1-12</t>
    </r>
    <r>
      <rPr>
        <b val="true"/>
        <sz val="11"/>
        <rFont val="Noto Sans"/>
        <family val="2"/>
      </rPr>
      <t xml:space="preserve">月）用途別出荷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トン）</t>
    </r>
  </si>
  <si>
    <t xml:space="preserve">接着剤</t>
  </si>
  <si>
    <t xml:space="preserve">合板</t>
  </si>
  <si>
    <t xml:space="preserve">二  次
合  板</t>
  </si>
  <si>
    <t xml:space="preserve">木工</t>
  </si>
  <si>
    <r>
      <rPr>
        <sz val="11"/>
        <rFont val="Noto Sans"/>
        <family val="2"/>
      </rPr>
      <t xml:space="preserve">建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現場施工用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工場生産用</t>
    </r>
    <r>
      <rPr>
        <sz val="8"/>
        <rFont val="ＭＳ Ｐゴシック"/>
        <family val="3"/>
        <charset val="128"/>
      </rPr>
      <t xml:space="preserve">)</t>
    </r>
  </si>
  <si>
    <t xml:space="preserve">土木</t>
  </si>
  <si>
    <t xml:space="preserve">製本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sz val="11"/>
        <rFont val="ＭＳ Ｐゴシック"/>
        <family val="3"/>
        <charset val="128"/>
      </rPr>
      <t xml:space="preserve">CR</t>
    </r>
    <r>
      <rPr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sz val="11"/>
        <rFont val="ＭＳ Ｐゴシック"/>
        <family val="3"/>
        <charset val="128"/>
      </rPr>
      <t xml:space="preserve">EVA</t>
    </r>
    <r>
      <rPr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sz val="11"/>
        <rFont val="Noto Sans"/>
        <family val="2"/>
      </rPr>
      <t xml:space="preserve">水性高分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ｿｼｱﾈｰﾄ系接着剤</t>
    </r>
  </si>
  <si>
    <t xml:space="preserve">Ⅲ-7</t>
  </si>
  <si>
    <r>
      <rPr>
        <sz val="11"/>
        <rFont val="ＭＳ Ｐゴシック"/>
        <family val="3"/>
        <charset val="128"/>
      </rPr>
      <t xml:space="preserve">SBR</t>
    </r>
    <r>
      <rPr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sz val="11"/>
        <rFont val="ＭＳ Ｐゴシック"/>
        <family val="3"/>
        <charset val="128"/>
      </rPr>
      <t xml:space="preserve">EVA</t>
    </r>
    <r>
      <rPr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sz val="11"/>
        <rFont val="Noto Sans"/>
        <family val="2"/>
      </rPr>
      <t xml:space="preserve">ﾎﾟﾘｵﾚﾌｨﾝ系（</t>
    </r>
    <r>
      <rPr>
        <sz val="11"/>
        <rFont val="ＭＳ Ｐゴシック"/>
        <family val="3"/>
        <charset val="128"/>
      </rPr>
      <t xml:space="preserve">P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PP</t>
    </r>
    <r>
      <rPr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sz val="11"/>
        <rFont val="ＭＳ Ｐゴシック"/>
        <family val="3"/>
        <charset val="128"/>
      </rPr>
      <t xml:space="preserve">PVA</t>
    </r>
    <r>
      <rPr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sz val="11"/>
        <rFont val="ＭＳ Ｐゴシック"/>
        <family val="3"/>
        <charset val="128"/>
      </rPr>
      <t xml:space="preserve">MC</t>
    </r>
    <r>
      <rPr>
        <sz val="11"/>
        <rFont val="Noto Sans"/>
        <family val="2"/>
      </rPr>
      <t xml:space="preserve">（メチルセルロース）</t>
    </r>
  </si>
  <si>
    <t xml:space="preserve">Ⅷ-4</t>
  </si>
  <si>
    <r>
      <rPr>
        <sz val="11"/>
        <rFont val="ＭＳ Ｐゴシック"/>
        <family val="3"/>
        <charset val="128"/>
      </rPr>
      <t xml:space="preserve">CMC</t>
    </r>
    <r>
      <rPr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Ⅶ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その他の接着剤</t>
    </r>
    <r>
      <rPr>
        <sz val="11"/>
        <rFont val="ＭＳ Ｐゴシック"/>
        <family val="3"/>
        <charset val="128"/>
      </rPr>
      <t xml:space="preserve">]</t>
    </r>
  </si>
  <si>
    <t xml:space="preserve">Ⅷ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工業用ｼｰﾘﾝｸﾞ材</t>
    </r>
    <r>
      <rPr>
        <sz val="11"/>
        <rFont val="ＭＳ Ｐゴシック"/>
        <family val="3"/>
        <charset val="128"/>
      </rPr>
      <t xml:space="preserve">]</t>
    </r>
  </si>
  <si>
    <t xml:space="preserve">合　　　　計</t>
  </si>
  <si>
    <t xml:space="preserve">様式３－２</t>
  </si>
  <si>
    <t xml:space="preserve">ﾗﾐﾈｰﾄ</t>
  </si>
  <si>
    <t xml:space="preserve">包装</t>
  </si>
  <si>
    <t xml:space="preserve">紙管</t>
  </si>
  <si>
    <t xml:space="preserve">繊 維</t>
  </si>
  <si>
    <t xml:space="preserve">フロック
加工</t>
  </si>
  <si>
    <t xml:space="preserve">自動車</t>
  </si>
  <si>
    <t xml:space="preserve">その他
輸送機</t>
  </si>
  <si>
    <t xml:space="preserve">様式３－３</t>
  </si>
  <si>
    <t xml:space="preserve">靴・履物</t>
  </si>
  <si>
    <t xml:space="preserve">ゴム製品</t>
  </si>
  <si>
    <t xml:space="preserve">電 機</t>
  </si>
  <si>
    <t xml:space="preserve">家庭用</t>
  </si>
  <si>
    <t xml:space="preserve">組立産業</t>
  </si>
  <si>
    <t xml:space="preserve">その他</t>
  </si>
  <si>
    <t xml:space="preserve">合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_);[RED]\(#,##0\)"/>
    <numFmt numFmtId="168" formatCode="# ?/?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9" activeCellId="0" sqref="H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true" hidden="false" outlineLevel="0" max="11" min="11" style="0" width="0.75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4</v>
      </c>
      <c r="E4" s="7" t="s">
        <v>5</v>
      </c>
      <c r="F4" s="6" t="s">
        <v>6</v>
      </c>
      <c r="G4" s="7" t="s">
        <v>7</v>
      </c>
      <c r="H4" s="8" t="s">
        <v>8</v>
      </c>
      <c r="I4" s="6" t="s">
        <v>9</v>
      </c>
      <c r="J4" s="6" t="s">
        <v>10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/>
      <c r="K5" s="9" t="n">
        <f aca="false">SUM(D5:J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/>
      <c r="K6" s="9" t="n">
        <f aca="false">SUM(D6:J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/>
      <c r="K7" s="9" t="n">
        <f aca="false">SUM(D7:J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J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/>
      <c r="K9" s="9" t="n">
        <f aca="false">SUM(D9:J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/>
      <c r="K10" s="9" t="n">
        <f aca="false">SUM(D10:J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/>
      <c r="K11" s="9" t="n">
        <f aca="false">SUM(D11:J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/>
      <c r="K12" s="9" t="n">
        <f aca="false">SUM(D12:J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/>
      <c r="K13" s="9" t="n">
        <f aca="false">SUM(D13:J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/>
      <c r="K14" s="9" t="n">
        <f aca="false">SUM(D14:J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/>
      <c r="K15" s="9" t="n">
        <f aca="false">SUM(D15:J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/>
      <c r="K16" s="9" t="n">
        <f aca="false">SUM(D16:J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/>
      <c r="K17" s="9" t="n">
        <f aca="false">SUM(D17:J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J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/>
      <c r="K19" s="9" t="n">
        <f aca="false">SUM(D19:J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/>
      <c r="K20" s="9" t="n">
        <f aca="false">SUM(D20:J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/>
      <c r="K21" s="9" t="n">
        <f aca="false">SUM(D21:J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/>
      <c r="K22" s="9" t="n">
        <f aca="false">SUM(D22:J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/>
      <c r="K23" s="9" t="n">
        <f aca="false">SUM(D23:J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/>
      <c r="K24" s="9" t="n">
        <f aca="false">SUM(D24:J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/>
      <c r="K25" s="9" t="n">
        <f aca="false">SUM(D25:J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/>
      <c r="K26" s="9" t="n">
        <f aca="false">SUM(D26:J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/>
      <c r="K27" s="9" t="n">
        <f aca="false">SUM(D27:J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/>
      <c r="K28" s="9" t="n">
        <f aca="false">SUM(D28:J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J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/>
      <c r="K30" s="9" t="n">
        <f aca="false">SUM(D30:J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/>
      <c r="K31" s="9" t="n">
        <f aca="false">SUM(D31:J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/>
      <c r="K32" s="9" t="n">
        <f aca="false">SUM(D32:J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/>
      <c r="K33" s="9" t="n">
        <f aca="false">SUM(D33:J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/>
      <c r="K34" s="9" t="n">
        <f aca="false">SUM(D34:J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/>
      <c r="K35" s="9" t="n">
        <f aca="false">SUM(D35:J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/>
      <c r="K36" s="9" t="n">
        <f aca="false">SUM(D36:J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J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/>
      <c r="K38" s="9" t="n">
        <f aca="false">SUM(D38:J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/>
      <c r="K39" s="9" t="n">
        <f aca="false">SUM(D39:J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/>
      <c r="K40" s="9" t="n">
        <f aca="false">SUM(D40:J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/>
      <c r="K41" s="9" t="n">
        <f aca="false">SUM(D41:J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/>
      <c r="K42" s="9" t="n">
        <f aca="false">SUM(D42:J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/>
      <c r="K43" s="9" t="n">
        <f aca="false">SUM(D43:J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/>
      <c r="K44" s="9" t="n">
        <f aca="false">SUM(D44:J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J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/>
      <c r="K46" s="9" t="n">
        <f aca="false">SUM(D46:J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/>
      <c r="K47" s="9" t="n">
        <f aca="false">SUM(D47:J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/>
      <c r="K48" s="9" t="n">
        <f aca="false">SUM(D48:J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J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/>
      <c r="K50" s="9" t="n">
        <f aca="false">SUM(D50:J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/>
      <c r="K51" s="9" t="n">
        <f aca="false">SUM(D51:J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/>
      <c r="K52" s="9" t="n">
        <f aca="false">SUM(D52:J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J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/>
      <c r="K54" s="9" t="n">
        <f aca="false">SUM(D54:J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/>
      <c r="K55" s="9" t="n">
        <f aca="false">SUM(D55:J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/>
      <c r="K56" s="9" t="n">
        <f aca="false">SUM(D56:J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/>
      <c r="K57" s="9" t="n">
        <f aca="false">SUM(D57:J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/>
      <c r="K58" s="9" t="n">
        <f aca="false">SUM(D58:J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/>
      <c r="K59" s="9" t="n">
        <f aca="false">SUM(D59:J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/>
      <c r="K60" s="9" t="n">
        <f aca="false">SUM(D60:J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/>
      <c r="K61" s="9" t="n">
        <f aca="false">SUM(D61:J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false" hidden="true" outlineLevel="0" max="11" min="11" style="0" width="8.97"/>
  </cols>
  <sheetData>
    <row r="1" customFormat="false" ht="13.5" hidden="false" customHeight="false" outlineLevel="0" collapsed="false">
      <c r="B1" s="2" t="s">
        <v>119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120</v>
      </c>
      <c r="E4" s="7" t="s">
        <v>121</v>
      </c>
      <c r="F4" s="6" t="s">
        <v>122</v>
      </c>
      <c r="G4" s="7" t="s">
        <v>123</v>
      </c>
      <c r="H4" s="8" t="s">
        <v>124</v>
      </c>
      <c r="I4" s="6" t="s">
        <v>125</v>
      </c>
      <c r="J4" s="8" t="s">
        <v>126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/>
      <c r="K5" s="9" t="n">
        <f aca="false">SUM(D5:J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/>
      <c r="K6" s="9" t="n">
        <f aca="false">SUM(D6:J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/>
      <c r="K7" s="9" t="n">
        <f aca="false">SUM(D7:J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J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/>
      <c r="K9" s="9" t="n">
        <f aca="false">SUM(D9:J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/>
      <c r="K10" s="9" t="n">
        <f aca="false">SUM(D10:J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/>
      <c r="K11" s="9" t="n">
        <f aca="false">SUM(D11:J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/>
      <c r="K12" s="9" t="n">
        <f aca="false">SUM(D12:J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/>
      <c r="K13" s="9" t="n">
        <f aca="false">SUM(D13:J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/>
      <c r="K14" s="9" t="n">
        <f aca="false">SUM(D14:J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/>
      <c r="K15" s="9" t="n">
        <f aca="false">SUM(D15:J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/>
      <c r="K16" s="9" t="n">
        <f aca="false">SUM(D16:J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/>
      <c r="K17" s="9" t="n">
        <f aca="false">SUM(D17:J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J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/>
      <c r="K19" s="9" t="n">
        <f aca="false">SUM(D19:J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/>
      <c r="K20" s="9" t="n">
        <f aca="false">SUM(D20:J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/>
      <c r="K21" s="9" t="n">
        <f aca="false">SUM(D21:J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/>
      <c r="K22" s="9" t="n">
        <f aca="false">SUM(D22:J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/>
      <c r="K23" s="9" t="n">
        <f aca="false">SUM(D23:J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/>
      <c r="K24" s="9" t="n">
        <f aca="false">SUM(D24:J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/>
      <c r="K25" s="9" t="n">
        <f aca="false">SUM(D25:J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/>
      <c r="K26" s="9" t="n">
        <f aca="false">SUM(D26:J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/>
      <c r="K27" s="9" t="n">
        <f aca="false">SUM(D27:J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/>
      <c r="K28" s="9" t="n">
        <f aca="false">SUM(D28:J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J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/>
      <c r="K30" s="9" t="n">
        <f aca="false">SUM(D30:J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/>
      <c r="K31" s="9" t="n">
        <f aca="false">SUM(D31:J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/>
      <c r="K32" s="9" t="n">
        <f aca="false">SUM(D32:J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/>
      <c r="K33" s="9" t="n">
        <f aca="false">SUM(D33:J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/>
      <c r="K34" s="9" t="n">
        <f aca="false">SUM(D34:J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/>
      <c r="K35" s="9" t="n">
        <f aca="false">SUM(D35:J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/>
      <c r="K36" s="9" t="n">
        <f aca="false">SUM(D36:J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J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/>
      <c r="K38" s="9" t="n">
        <f aca="false">SUM(D38:J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/>
      <c r="K39" s="9" t="n">
        <f aca="false">SUM(D39:J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/>
      <c r="K40" s="9" t="n">
        <f aca="false">SUM(D40:J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/>
      <c r="K41" s="9" t="n">
        <f aca="false">SUM(D41:J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/>
      <c r="K42" s="9" t="n">
        <f aca="false">SUM(D42:J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/>
      <c r="K43" s="9" t="n">
        <f aca="false">SUM(D43:J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/>
      <c r="K44" s="9" t="n">
        <f aca="false">SUM(D44:J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J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/>
      <c r="K46" s="9" t="n">
        <f aca="false">SUM(D46:J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/>
      <c r="K47" s="9" t="n">
        <f aca="false">SUM(D47:J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/>
      <c r="K48" s="9" t="n">
        <f aca="false">SUM(D48:J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J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/>
      <c r="K50" s="9" t="n">
        <f aca="false">SUM(D50:J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/>
      <c r="K51" s="9" t="n">
        <f aca="false">SUM(D51:J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/>
      <c r="K52" s="9" t="n">
        <f aca="false">SUM(D52:J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J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/>
      <c r="K54" s="9" t="n">
        <f aca="false">SUM(D54:J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/>
      <c r="K55" s="9" t="n">
        <f aca="false">SUM(D55:J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/>
      <c r="K56" s="9" t="n">
        <f aca="false">SUM(D56:J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/>
      <c r="K57" s="9" t="n">
        <f aca="false">SUM(D57:J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/>
      <c r="K58" s="9" t="n">
        <f aca="false">SUM(D58:J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/>
      <c r="K59" s="9" t="n">
        <f aca="false">SUM(D59:J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/>
      <c r="K60" s="9" t="n">
        <f aca="false">SUM(D60:J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/>
      <c r="K61" s="9" t="n">
        <f aca="false">SUM(D61:J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  <c r="K62" s="9" t="n">
        <f aca="false">SUM(D62:J62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false" hidden="true" outlineLevel="0" max="11" min="11" style="0" width="8.99"/>
  </cols>
  <sheetData>
    <row r="1" customFormat="false" ht="13.5" hidden="false" customHeight="false" outlineLevel="0" collapsed="false">
      <c r="B1" s="2" t="s">
        <v>127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128</v>
      </c>
      <c r="E4" s="6" t="s">
        <v>129</v>
      </c>
      <c r="F4" s="6" t="s">
        <v>130</v>
      </c>
      <c r="G4" s="6" t="s">
        <v>131</v>
      </c>
      <c r="H4" s="6" t="s">
        <v>132</v>
      </c>
      <c r="I4" s="6" t="s">
        <v>133</v>
      </c>
      <c r="J4" s="24" t="s">
        <v>134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 t="n">
        <f aca="false">'様式３－1'!K5+'様式３－２'!K5+'様式３－３'!K5</f>
        <v>0</v>
      </c>
      <c r="K5" s="9" t="n">
        <f aca="false">SUM(D5:I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 t="n">
        <f aca="false">'様式３－1'!K6+'様式３－２'!K6+'様式３－３'!K6</f>
        <v>0</v>
      </c>
      <c r="K6" s="9" t="n">
        <f aca="false">SUM(D6:I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 t="n">
        <f aca="false">'様式３－1'!K7+'様式３－２'!K7+'様式３－３'!K7</f>
        <v>0</v>
      </c>
      <c r="K7" s="9" t="n">
        <f aca="false">SUM(D7:I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I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 t="n">
        <f aca="false">'様式３－1'!K9+'様式３－２'!K9+'様式３－３'!K9</f>
        <v>0</v>
      </c>
      <c r="K9" s="9" t="n">
        <f aca="false">SUM(D9:I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 t="n">
        <f aca="false">'様式３－1'!K10+'様式３－２'!K10+'様式３－３'!K10</f>
        <v>0</v>
      </c>
      <c r="K10" s="9" t="n">
        <f aca="false">SUM(D10:I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 t="n">
        <f aca="false">'様式３－1'!K11+'様式３－２'!K11+'様式３－３'!K11</f>
        <v>0</v>
      </c>
      <c r="K11" s="9" t="n">
        <f aca="false">SUM(D11:I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 t="n">
        <f aca="false">'様式３－1'!K12+'様式３－２'!K12+'様式３－３'!K12</f>
        <v>0</v>
      </c>
      <c r="K12" s="9" t="n">
        <f aca="false">SUM(D12:I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 t="n">
        <f aca="false">'様式３－1'!K13+'様式３－２'!K13+'様式３－３'!K13</f>
        <v>0</v>
      </c>
      <c r="K13" s="9" t="n">
        <f aca="false">SUM(D13:I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 t="n">
        <f aca="false">'様式３－1'!K14+'様式３－２'!K14+'様式３－３'!K14</f>
        <v>0</v>
      </c>
      <c r="K14" s="9" t="n">
        <f aca="false">SUM(D14:I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 t="n">
        <f aca="false">'様式３－1'!K15+'様式３－２'!K15+'様式３－３'!K15</f>
        <v>0</v>
      </c>
      <c r="K15" s="9" t="n">
        <f aca="false">SUM(D15:I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 t="n">
        <f aca="false">'様式３－1'!K16+'様式３－２'!K16+'様式３－３'!K16</f>
        <v>0</v>
      </c>
      <c r="K16" s="9" t="n">
        <f aca="false">SUM(D16:I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 t="n">
        <f aca="false">'様式３－1'!K17+'様式３－２'!K17+'様式３－３'!K17</f>
        <v>0</v>
      </c>
      <c r="K17" s="9" t="n">
        <f aca="false">SUM(D17:I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I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 t="n">
        <f aca="false">'様式３－1'!K19+'様式３－２'!K19+'様式３－３'!K19</f>
        <v>0</v>
      </c>
      <c r="K19" s="9" t="n">
        <f aca="false">SUM(D19:I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 t="n">
        <f aca="false">'様式３－1'!K20+'様式３－２'!K20+'様式３－３'!K20</f>
        <v>0</v>
      </c>
      <c r="K20" s="9" t="n">
        <f aca="false">SUM(D20:I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 t="n">
        <f aca="false">'様式３－1'!K21+'様式３－２'!K21+'様式３－３'!K21</f>
        <v>0</v>
      </c>
      <c r="K21" s="9" t="n">
        <f aca="false">SUM(D21:I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 t="n">
        <f aca="false">'様式３－1'!K22+'様式３－２'!K22+'様式３－３'!K22</f>
        <v>0</v>
      </c>
      <c r="K22" s="9" t="n">
        <f aca="false">SUM(D22:I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 t="n">
        <f aca="false">'様式３－1'!K23+'様式３－２'!K23+'様式３－３'!K23</f>
        <v>0</v>
      </c>
      <c r="K23" s="9" t="n">
        <f aca="false">SUM(D23:I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 t="n">
        <f aca="false">'様式３－1'!K24+'様式３－２'!K24+'様式３－３'!K24</f>
        <v>0</v>
      </c>
      <c r="K24" s="9" t="n">
        <f aca="false">SUM(D24:I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 t="n">
        <f aca="false">'様式３－1'!K25+'様式３－２'!K25+'様式３－３'!K25</f>
        <v>0</v>
      </c>
      <c r="K25" s="9" t="n">
        <f aca="false">SUM(D25:I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 t="n">
        <f aca="false">'様式３－1'!K26+'様式３－２'!K26+'様式３－３'!K26</f>
        <v>0</v>
      </c>
      <c r="K26" s="9" t="n">
        <f aca="false">SUM(D26:I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 t="n">
        <f aca="false">'様式３－1'!K27+'様式３－２'!K27+'様式３－３'!K27</f>
        <v>0</v>
      </c>
      <c r="K27" s="9" t="n">
        <f aca="false">SUM(D27:I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 t="n">
        <f aca="false">'様式３－1'!K28+'様式３－２'!K28+'様式３－３'!K28</f>
        <v>0</v>
      </c>
      <c r="K28" s="9" t="n">
        <f aca="false">SUM(D28:I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I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 t="n">
        <f aca="false">'様式３－1'!K30+'様式３－２'!K30+'様式３－３'!K30</f>
        <v>0</v>
      </c>
      <c r="K30" s="9" t="n">
        <f aca="false">SUM(D30:I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 t="n">
        <f aca="false">'様式３－1'!K31+'様式３－２'!K31+'様式３－３'!K31</f>
        <v>0</v>
      </c>
      <c r="K31" s="9" t="n">
        <f aca="false">SUM(D31:I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 t="n">
        <f aca="false">'様式３－1'!K32+'様式３－２'!K32+'様式３－３'!K32</f>
        <v>0</v>
      </c>
      <c r="K32" s="9" t="n">
        <f aca="false">SUM(D32:I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 t="n">
        <f aca="false">'様式３－1'!K33+'様式３－２'!K33+'様式３－３'!K33</f>
        <v>0</v>
      </c>
      <c r="K33" s="9" t="n">
        <f aca="false">SUM(D33:I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 t="n">
        <f aca="false">'様式３－1'!K34+'様式３－２'!K34+'様式３－３'!K34</f>
        <v>0</v>
      </c>
      <c r="K34" s="9" t="n">
        <f aca="false">SUM(D34:I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 t="n">
        <f aca="false">'様式３－1'!K35+'様式３－２'!K35+'様式３－３'!K35</f>
        <v>0</v>
      </c>
      <c r="K35" s="9" t="n">
        <f aca="false">SUM(D35:I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 t="n">
        <f aca="false">'様式３－1'!K36+'様式３－２'!K36+'様式３－３'!K36</f>
        <v>0</v>
      </c>
      <c r="K36" s="9" t="n">
        <f aca="false">SUM(D36:I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I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 t="n">
        <f aca="false">'様式３－1'!K38+'様式３－２'!K38+'様式３－３'!K38</f>
        <v>0</v>
      </c>
      <c r="K38" s="9" t="n">
        <f aca="false">SUM(D38:I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 t="n">
        <f aca="false">'様式３－1'!K39+'様式３－２'!K39+'様式３－３'!K39</f>
        <v>0</v>
      </c>
      <c r="K39" s="9" t="n">
        <f aca="false">SUM(D39:I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 t="n">
        <f aca="false">'様式３－1'!K40+'様式３－２'!K40+'様式３－３'!K40</f>
        <v>0</v>
      </c>
      <c r="K40" s="9" t="n">
        <f aca="false">SUM(D40:I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 t="n">
        <f aca="false">'様式３－1'!K41+'様式３－２'!K41+'様式３－３'!K41</f>
        <v>0</v>
      </c>
      <c r="K41" s="9" t="n">
        <f aca="false">SUM(D41:I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 t="n">
        <f aca="false">'様式３－1'!K42+'様式３－２'!K42+'様式３－３'!K42</f>
        <v>0</v>
      </c>
      <c r="K42" s="9" t="n">
        <f aca="false">SUM(D42:I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 t="n">
        <f aca="false">'様式３－1'!K43+'様式３－２'!K43+'様式３－３'!K43</f>
        <v>0</v>
      </c>
      <c r="K43" s="9" t="n">
        <f aca="false">SUM(D43:I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 t="n">
        <f aca="false">'様式３－1'!K44+'様式３－２'!K44+'様式３－３'!K44</f>
        <v>0</v>
      </c>
      <c r="K44" s="9" t="n">
        <f aca="false">SUM(D44:I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I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 t="n">
        <f aca="false">'様式３－1'!K46+'様式３－２'!K46+'様式３－３'!K46</f>
        <v>0</v>
      </c>
      <c r="K46" s="9" t="n">
        <f aca="false">SUM(D46:I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 t="n">
        <f aca="false">'様式３－1'!K47+'様式３－２'!K47+'様式３－３'!K47</f>
        <v>0</v>
      </c>
      <c r="K47" s="9" t="n">
        <f aca="false">SUM(D47:I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 t="n">
        <f aca="false">'様式３－1'!K48+'様式３－２'!K48+'様式３－３'!K48</f>
        <v>0</v>
      </c>
      <c r="K48" s="9" t="n">
        <f aca="false">SUM(D48:I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I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 t="n">
        <f aca="false">'様式３－1'!K50+'様式３－２'!K50+'様式３－３'!K50</f>
        <v>0</v>
      </c>
      <c r="K50" s="9" t="n">
        <f aca="false">SUM(D50:I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 t="n">
        <f aca="false">'様式３－1'!K51+'様式３－２'!K51+'様式３－３'!K51</f>
        <v>0</v>
      </c>
      <c r="K51" s="9" t="n">
        <f aca="false">SUM(D51:I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 t="n">
        <f aca="false">'様式３－1'!K52+'様式３－２'!K52+'様式３－３'!K52</f>
        <v>0</v>
      </c>
      <c r="K52" s="9" t="n">
        <f aca="false">SUM(D52:I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I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 t="n">
        <f aca="false">'様式３－1'!K54+'様式３－２'!K54+'様式３－３'!K54</f>
        <v>0</v>
      </c>
      <c r="K54" s="9" t="n">
        <f aca="false">SUM(D54:I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 t="n">
        <f aca="false">'様式３－1'!K55+'様式３－２'!K55+'様式３－３'!K55</f>
        <v>0</v>
      </c>
      <c r="K55" s="9" t="n">
        <f aca="false">SUM(D55:I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 t="n">
        <f aca="false">'様式３－1'!K56+'様式３－２'!K56+'様式３－３'!K56</f>
        <v>0</v>
      </c>
      <c r="K56" s="9" t="n">
        <f aca="false">SUM(D56:I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 t="n">
        <f aca="false">'様式３－1'!K57+'様式３－２'!K57+'様式３－３'!K57</f>
        <v>0</v>
      </c>
      <c r="K57" s="9" t="n">
        <f aca="false">SUM(D57:I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 t="n">
        <f aca="false">'様式３－1'!K58+'様式３－２'!K58+'様式３－３'!K58</f>
        <v>0</v>
      </c>
      <c r="K58" s="9" t="n">
        <f aca="false">SUM(D58:I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 t="n">
        <f aca="false">'様式３－1'!K59+'様式３－２'!K59+'様式３－３'!K59</f>
        <v>0</v>
      </c>
      <c r="K59" s="9" t="n">
        <f aca="false">SUM(D59:I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 t="n">
        <f aca="false">'様式３－1'!K60+'様式３－２'!K60+'様式３－３'!K60</f>
        <v>0</v>
      </c>
      <c r="K60" s="9" t="n">
        <f aca="false">SUM(D60:I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 t="n">
        <f aca="false">'様式３－1'!K61+'様式３－２'!K61+'様式３－３'!K61</f>
        <v>0</v>
      </c>
      <c r="K61" s="9" t="n">
        <f aca="false">SUM(D61:I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3:27:53Z</dcterms:created>
  <dc:creator>松尾　正夫</dc:creator>
  <dc:description/>
  <dc:language>en-US</dc:language>
  <cp:lastModifiedBy>日本接着剤工業会</cp:lastModifiedBy>
  <cp:lastPrinted>2020-12-02T00:42:24Z</cp:lastPrinted>
  <dcterms:modified xsi:type="dcterms:W3CDTF">2020-12-02T00:43:17Z</dcterms:modified>
  <cp:revision>0</cp:revision>
  <dc:subject/>
  <dc:title/>
</cp:coreProperties>
</file>