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Titles" vbProcedure="false">'様式３－1'!$4:$4</definedName>
    <definedName function="false" hidden="false" localSheetId="1" name="_xlnm.Print_Titles" vbProcedure="false">'様式３－２'!$4:$4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4" activeCellId="0" sqref="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tsuzuki</cp:lastModifiedBy>
  <cp:lastPrinted>2018-01-05T02:18:24Z</cp:lastPrinted>
  <dcterms:modified xsi:type="dcterms:W3CDTF">2018-01-05T02:18:28Z</dcterms:modified>
  <cp:revision>0</cp:revision>
  <dc:subject/>
  <dc:title/>
</cp:coreProperties>
</file>